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3</t>
  </si>
  <si>
    <t xml:space="preserve">UNIVERSIDAD POLITECNICA DE URUAPAN MICHOACAN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3534921.58</v>
      </c>
      <c r="F10" s="27" t="n">
        <f aca="false">SUM(F11:F17)</f>
        <v>290362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3534921.58</v>
      </c>
      <c r="F17" s="31" t="n">
        <v>2903627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23118146.25</v>
      </c>
      <c r="F19" s="27" t="n">
        <f aca="false">SUM(F20:F21)</f>
        <v>13996126.3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23118146.25</v>
      </c>
      <c r="F21" s="31" t="n">
        <v>13996126.3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641.34</v>
      </c>
      <c r="F23" s="27" t="n">
        <f aca="false">SUM(F24:F28)</f>
        <v>195.12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641.34</v>
      </c>
      <c r="F24" s="31" t="n">
        <v>195.12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26653709.17</v>
      </c>
      <c r="F30" s="27" t="n">
        <f aca="false">F10+F19+F23</f>
        <v>16899948.48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21412413.38</v>
      </c>
      <c r="F33" s="27" t="n">
        <f aca="false">SUM(F34:F36)</f>
        <v>16443378.7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8335742.73</v>
      </c>
      <c r="F34" s="31" t="n">
        <v>7753217.36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4465114.03</v>
      </c>
      <c r="F35" s="31" t="n">
        <v>1724023.8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8611556.62</v>
      </c>
      <c r="F36" s="31" t="n">
        <v>6966137.4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123197</v>
      </c>
      <c r="F38" s="27" t="n">
        <f aca="false">SUM(F39:F47)</f>
        <v>22999.44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123197</v>
      </c>
      <c r="F42" s="31" t="n">
        <v>22999.44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21535610.38</v>
      </c>
      <c r="F70" s="43" t="n">
        <f aca="false">F33+F38+F49+F54+F61+F67</f>
        <v>16466378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5118098.79</v>
      </c>
      <c r="F72" s="43" t="n">
        <f aca="false">F30-F70</f>
        <v>433570.32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itzel juarez</cp:lastModifiedBy>
  <cp:lastPrinted>2022-07-26T18:47:03Z</cp:lastPrinted>
  <dcterms:modified xsi:type="dcterms:W3CDTF">2024-02-23T16:51:45Z</dcterms:modified>
  <cp:revision>0</cp:revision>
  <dc:subject/>
  <dc:title/>
</cp:coreProperties>
</file>